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name="AvgOrder" vbProcedure="false">Model!$B$11</definedName>
    <definedName function="false" hidden="false" name="Costs" vbProcedure="false">Model!$E$10:$E$12</definedName>
    <definedName function="false" hidden="false" name="FCostPrinting" vbProcedure="false">Model!$B$4</definedName>
    <definedName function="false" hidden="false" name="NumMailed" vbProcedure="false">Model!$B$8</definedName>
    <definedName function="false" hidden="false" name="NumResponses" vbProcedure="false">Model!$E$5</definedName>
    <definedName function="false" hidden="false" name="Profit" vbProcedure="false">Model!$E$14</definedName>
    <definedName function="false" hidden="false" name="ResponseRate" vbProcedure="false">Model!$E$4</definedName>
    <definedName function="false" hidden="false" name="Revenue" vbProcedure="false">Model!$E$8</definedName>
    <definedName function="false" hidden="false" name="TotalCost" vbProcedure="false">Model!$E$13</definedName>
    <definedName function="false" hidden="false" name="VCostEnvelopes" vbProcedure="false">Model!$B$13</definedName>
    <definedName function="false" hidden="false" name="VCostOrderPct" vbProcedure="false">Model!$B$12</definedName>
    <definedName function="false" hidden="false" name="VCostsMailing" vbProcedure="false">Model!$B$6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Great Threads Company: Direct Mail Model</t>
  </si>
  <si>
    <t xml:space="preserve">Mailing Inputs</t>
  </si>
  <si>
    <t xml:space="preserve">Model of Responses</t>
  </si>
  <si>
    <t xml:space="preserve">Range Names:</t>
  </si>
  <si>
    <t xml:space="preserve">Fixed cost of printing</t>
  </si>
  <si>
    <t xml:space="preserve">Response rate (trial value)</t>
  </si>
  <si>
    <t xml:space="preserve">B4=FCostPrinting</t>
  </si>
  <si>
    <t xml:space="preserve">Variable costs</t>
  </si>
  <si>
    <t xml:space="preserve">Number of responses</t>
  </si>
  <si>
    <t xml:space="preserve">B6:B7=VCostsMailing</t>
  </si>
  <si>
    <t xml:space="preserve">Printing</t>
  </si>
  <si>
    <t xml:space="preserve">B8=NumMailed</t>
  </si>
  <si>
    <t xml:space="preserve">Mailing, buying names</t>
  </si>
  <si>
    <t xml:space="preserve">Model of revenue, costs, and profit</t>
  </si>
  <si>
    <t xml:space="preserve">B11=AvgOrder</t>
  </si>
  <si>
    <t xml:space="preserve">Number mailed</t>
  </si>
  <si>
    <t xml:space="preserve">Revenue</t>
  </si>
  <si>
    <t xml:space="preserve">B12=VCostOrderPct</t>
  </si>
  <si>
    <t xml:space="preserve">Costs</t>
  </si>
  <si>
    <t xml:space="preserve">B13=VCostEnvelopes</t>
  </si>
  <si>
    <t xml:space="preserve">Order inputs</t>
  </si>
  <si>
    <t xml:space="preserve">Fixed</t>
  </si>
  <si>
    <t xml:space="preserve">E4=ResponseRate</t>
  </si>
  <si>
    <t xml:space="preserve">Average order</t>
  </si>
  <si>
    <t xml:space="preserve">Variable from mailing</t>
  </si>
  <si>
    <t xml:space="preserve">E5=NumResponses</t>
  </si>
  <si>
    <t xml:space="preserve">Variable cost (% of order)</t>
  </si>
  <si>
    <t xml:space="preserve">Variable from orders</t>
  </si>
  <si>
    <t xml:space="preserve">E8=Revenue</t>
  </si>
  <si>
    <t xml:space="preserve">Variable cost of envelopes</t>
  </si>
  <si>
    <t xml:space="preserve">Total cost</t>
  </si>
  <si>
    <t xml:space="preserve">E10:E12=Costs</t>
  </si>
  <si>
    <t xml:space="preserve">Profit</t>
  </si>
  <si>
    <t xml:space="preserve">E13=TotalCost</t>
  </si>
  <si>
    <t xml:space="preserve">E14=Profit</t>
  </si>
  <si>
    <t xml:space="preserve">Sensitivity of Profit to Response Rate</t>
  </si>
  <si>
    <t xml:space="preserve">Response 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\$#,##0"/>
    <numFmt numFmtId="166" formatCode="0%"/>
    <numFmt numFmtId="167" formatCode="0.00%"/>
    <numFmt numFmtId="168" formatCode="#,##0"/>
    <numFmt numFmtId="169" formatCode="\$#,##0.00;[RED]\$#,##0.00"/>
    <numFmt numFmtId="170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ensitivity of Profit to Response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$21:$A$30</c:f>
              <c:numCache>
                <c:formatCode>General</c:formatCode>
                <c:ptCount val="1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</c:numCache>
            </c:numRef>
          </c:xVal>
          <c:yVal>
            <c:numRef>
              <c:f>Model!$B$21:$B$30</c:f>
              <c:numCache>
                <c:formatCode>General</c:formatCode>
                <c:ptCount val="10"/>
                <c:pt idx="0">
                  <c:v>-37200</c:v>
                </c:pt>
                <c:pt idx="1">
                  <c:v>-29400</c:v>
                </c:pt>
                <c:pt idx="2">
                  <c:v>-21600</c:v>
                </c:pt>
                <c:pt idx="3">
                  <c:v>-13800</c:v>
                </c:pt>
                <c:pt idx="4">
                  <c:v>-6000</c:v>
                </c:pt>
                <c:pt idx="5">
                  <c:v>1799.99999999997</c:v>
                </c:pt>
                <c:pt idx="6">
                  <c:v>9600</c:v>
                </c:pt>
                <c:pt idx="7">
                  <c:v>17400</c:v>
                </c:pt>
                <c:pt idx="8">
                  <c:v>25200</c:v>
                </c:pt>
                <c:pt idx="9">
                  <c:v>33000</c:v>
                </c:pt>
              </c:numCache>
            </c:numRef>
          </c:yVal>
          <c:smooth val="0"/>
        </c:ser>
        <c:axId val="93568217"/>
        <c:axId val="45566105"/>
      </c:scatterChart>
      <c:valAx>
        <c:axId val="93568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spons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6105"/>
        <c:crossesAt val="0"/>
        <c:crossBetween val="midCat"/>
      </c:valAx>
      <c:valAx>
        <c:axId val="455661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;[RED]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82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18</xdr:row>
      <xdr:rowOff>18720</xdr:rowOff>
    </xdr:from>
    <xdr:to>
      <xdr:col>6</xdr:col>
      <xdr:colOff>514440</xdr:colOff>
      <xdr:row>29</xdr:row>
      <xdr:rowOff>162000</xdr:rowOff>
    </xdr:to>
    <xdr:graphicFrame>
      <xdr:nvGraphicFramePr>
        <xdr:cNvPr id="0" name="Chart 2"/>
        <xdr:cNvGraphicFramePr/>
      </xdr:nvGraphicFramePr>
      <xdr:xfrm>
        <a:off x="2737440" y="2943000"/>
        <a:ext cx="42984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3" min="2" style="1" width="9.14"/>
    <col collapsed="false" customWidth="true" hidden="false" outlineLevel="0" max="4" min="4" style="1" width="32.99"/>
    <col collapsed="false" customWidth="false" hidden="false" outlineLevel="0" max="6" min="5" style="1" width="9.14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D3" s="4" t="s">
        <v>2</v>
      </c>
      <c r="G3" s="5" t="s">
        <v>3</v>
      </c>
    </row>
    <row r="4" customFormat="false" ht="12.75" hidden="false" customHeight="false" outlineLevel="0" collapsed="false">
      <c r="A4" s="1" t="s">
        <v>4</v>
      </c>
      <c r="B4" s="6" t="n">
        <v>20000</v>
      </c>
      <c r="D4" s="1" t="s">
        <v>5</v>
      </c>
      <c r="E4" s="7" t="n">
        <v>0.08</v>
      </c>
      <c r="G4" s="8" t="s">
        <v>6</v>
      </c>
    </row>
    <row r="5" customFormat="false" ht="12.75" hidden="false" customHeight="false" outlineLevel="0" collapsed="false">
      <c r="A5" s="1" t="s">
        <v>7</v>
      </c>
      <c r="B5" s="9"/>
      <c r="D5" s="1" t="s">
        <v>8</v>
      </c>
      <c r="E5" s="10" t="n">
        <f aca="false">NumMailed*ResponseRate</f>
        <v>8000</v>
      </c>
      <c r="G5" s="8" t="s">
        <v>9</v>
      </c>
    </row>
    <row r="6" customFormat="false" ht="12.75" hidden="false" customHeight="false" outlineLevel="0" collapsed="false">
      <c r="A6" s="11" t="s">
        <v>10</v>
      </c>
      <c r="B6" s="12" t="n">
        <v>0.1</v>
      </c>
      <c r="G6" s="8" t="s">
        <v>11</v>
      </c>
    </row>
    <row r="7" customFormat="false" ht="12.75" hidden="false" customHeight="false" outlineLevel="0" collapsed="false">
      <c r="A7" s="11" t="s">
        <v>12</v>
      </c>
      <c r="B7" s="12" t="n">
        <v>0.15</v>
      </c>
      <c r="D7" s="4" t="s">
        <v>13</v>
      </c>
      <c r="G7" s="8" t="s">
        <v>14</v>
      </c>
    </row>
    <row r="8" customFormat="false" ht="12.75" hidden="false" customHeight="false" outlineLevel="0" collapsed="false">
      <c r="A8" s="1" t="s">
        <v>15</v>
      </c>
      <c r="B8" s="13" t="n">
        <v>100000</v>
      </c>
      <c r="D8" s="1" t="s">
        <v>16</v>
      </c>
      <c r="E8" s="14" t="n">
        <f aca="false">NumResponses*AvgOrder</f>
        <v>320000</v>
      </c>
      <c r="G8" s="8" t="s">
        <v>17</v>
      </c>
    </row>
    <row r="9" customFormat="false" ht="12.75" hidden="false" customHeight="false" outlineLevel="0" collapsed="false">
      <c r="D9" s="1" t="s">
        <v>18</v>
      </c>
      <c r="G9" s="8" t="s">
        <v>19</v>
      </c>
    </row>
    <row r="10" customFormat="false" ht="12.75" hidden="false" customHeight="false" outlineLevel="0" collapsed="false">
      <c r="A10" s="1" t="s">
        <v>20</v>
      </c>
      <c r="D10" s="11" t="s">
        <v>21</v>
      </c>
      <c r="E10" s="14" t="n">
        <f aca="false">FCostPrinting</f>
        <v>20000</v>
      </c>
      <c r="G10" s="8" t="s">
        <v>22</v>
      </c>
    </row>
    <row r="11" customFormat="false" ht="12.75" hidden="false" customHeight="false" outlineLevel="0" collapsed="false">
      <c r="A11" s="1" t="s">
        <v>23</v>
      </c>
      <c r="B11" s="6" t="n">
        <v>40</v>
      </c>
      <c r="D11" s="11" t="s">
        <v>24</v>
      </c>
      <c r="E11" s="14" t="n">
        <f aca="false">SUM(VCostsMailing)*NumMailed</f>
        <v>25000</v>
      </c>
      <c r="G11" s="8" t="s">
        <v>25</v>
      </c>
    </row>
    <row r="12" customFormat="false" ht="12.75" hidden="false" customHeight="false" outlineLevel="0" collapsed="false">
      <c r="A12" s="1" t="s">
        <v>26</v>
      </c>
      <c r="B12" s="15" t="n">
        <v>0.8</v>
      </c>
      <c r="D12" s="11" t="s">
        <v>27</v>
      </c>
      <c r="E12" s="14" t="n">
        <f aca="false">NumResponses*(AvgOrder*VCostOrderPct+VCostEnvelopes)</f>
        <v>257600</v>
      </c>
      <c r="G12" s="8" t="s">
        <v>28</v>
      </c>
    </row>
    <row r="13" customFormat="false" ht="12.75" hidden="false" customHeight="false" outlineLevel="0" collapsed="false">
      <c r="A13" s="1" t="s">
        <v>29</v>
      </c>
      <c r="B13" s="16" t="n">
        <v>0.2</v>
      </c>
      <c r="D13" s="1" t="s">
        <v>30</v>
      </c>
      <c r="E13" s="14" t="n">
        <f aca="false">SUM(Costs)</f>
        <v>302600</v>
      </c>
      <c r="G13" s="8" t="s">
        <v>31</v>
      </c>
    </row>
    <row r="14" customFormat="false" ht="12.75" hidden="false" customHeight="false" outlineLevel="0" collapsed="false">
      <c r="D14" s="1" t="s">
        <v>32</v>
      </c>
      <c r="E14" s="14" t="n">
        <f aca="false">Revenue-TotalCost</f>
        <v>17400</v>
      </c>
      <c r="G14" s="8" t="s">
        <v>33</v>
      </c>
    </row>
    <row r="15" customFormat="false" ht="12.75" hidden="false" customHeight="false" outlineLevel="0" collapsed="false">
      <c r="G15" s="17" t="s">
        <v>34</v>
      </c>
    </row>
    <row r="17" customFormat="false" ht="12.75" hidden="false" customHeight="false" outlineLevel="0" collapsed="false">
      <c r="A17" s="0"/>
      <c r="B17" s="0"/>
      <c r="D17" s="0"/>
    </row>
    <row r="18" customFormat="false" ht="12.75" hidden="false" customHeight="false" outlineLevel="0" collapsed="false">
      <c r="A18" s="4" t="s">
        <v>35</v>
      </c>
      <c r="B18" s="0"/>
      <c r="D18" s="0"/>
    </row>
    <row r="19" customFormat="false" ht="12.75" hidden="false" customHeight="false" outlineLevel="0" collapsed="false">
      <c r="A19" s="18" t="s">
        <v>36</v>
      </c>
      <c r="B19" s="19" t="s">
        <v>32</v>
      </c>
      <c r="D19" s="0"/>
    </row>
    <row r="20" customFormat="false" ht="12.75" hidden="false" customHeight="false" outlineLevel="0" collapsed="false">
      <c r="A20" s="0"/>
      <c r="B20" s="20" t="n">
        <f aca="false">Profit</f>
        <v>17400</v>
      </c>
      <c r="D20" s="0"/>
    </row>
    <row r="21" customFormat="false" ht="12.75" hidden="false" customHeight="false" outlineLevel="0" collapsed="false">
      <c r="A21" s="21" t="n">
        <v>0.01</v>
      </c>
      <c r="B21" s="22" t="n">
        <f aca="true">TABLE(B$20,$E$4,$A21)</f>
        <v>-37200</v>
      </c>
      <c r="D21" s="0"/>
    </row>
    <row r="22" customFormat="false" ht="12.75" hidden="false" customHeight="false" outlineLevel="0" collapsed="false">
      <c r="A22" s="21" t="n">
        <v>0.02</v>
      </c>
      <c r="B22" s="22" t="n">
        <f aca="true">TABLE(B$20,$E$4,$A22)</f>
        <v>-29400</v>
      </c>
      <c r="D22" s="0"/>
    </row>
    <row r="23" customFormat="false" ht="12.75" hidden="false" customHeight="false" outlineLevel="0" collapsed="false">
      <c r="A23" s="21" t="n">
        <v>0.03</v>
      </c>
      <c r="B23" s="22" t="n">
        <f aca="true">TABLE(B$20,$E$4,$A23)</f>
        <v>-21600</v>
      </c>
      <c r="D23" s="0"/>
    </row>
    <row r="24" customFormat="false" ht="12.75" hidden="false" customHeight="false" outlineLevel="0" collapsed="false">
      <c r="A24" s="21" t="n">
        <v>0.04</v>
      </c>
      <c r="B24" s="22" t="n">
        <f aca="true">TABLE(B$20,$E$4,$A24)</f>
        <v>-13800</v>
      </c>
      <c r="D24" s="0"/>
    </row>
    <row r="25" customFormat="false" ht="12.75" hidden="false" customHeight="false" outlineLevel="0" collapsed="false">
      <c r="A25" s="21" t="n">
        <v>0.05</v>
      </c>
      <c r="B25" s="22" t="n">
        <f aca="true">TABLE(B$20,$E$4,$A25)</f>
        <v>-6000</v>
      </c>
      <c r="D25" s="0"/>
    </row>
    <row r="26" customFormat="false" ht="12.75" hidden="false" customHeight="false" outlineLevel="0" collapsed="false">
      <c r="A26" s="21" t="n">
        <v>0.06</v>
      </c>
      <c r="B26" s="22" t="n">
        <f aca="true">TABLE(B$20,$E$4,$A26)</f>
        <v>1799.99999999997</v>
      </c>
      <c r="D26" s="0"/>
    </row>
    <row r="27" customFormat="false" ht="12.75" hidden="false" customHeight="false" outlineLevel="0" collapsed="false">
      <c r="A27" s="21" t="n">
        <v>0.07</v>
      </c>
      <c r="B27" s="22" t="n">
        <f aca="true">TABLE(B$20,$E$4,$A27)</f>
        <v>9600</v>
      </c>
      <c r="D27" s="0"/>
    </row>
    <row r="28" customFormat="false" ht="12.75" hidden="false" customHeight="false" outlineLevel="0" collapsed="false">
      <c r="A28" s="21" t="n">
        <v>0.08</v>
      </c>
      <c r="B28" s="22" t="n">
        <f aca="true">TABLE(B$20,$E$4,$A28)</f>
        <v>17400</v>
      </c>
      <c r="D28" s="0"/>
    </row>
    <row r="29" customFormat="false" ht="12.75" hidden="false" customHeight="false" outlineLevel="0" collapsed="false">
      <c r="A29" s="21" t="n">
        <v>0.09</v>
      </c>
      <c r="B29" s="22" t="n">
        <f aca="true">TABLE(B$20,$E$4,$A29)</f>
        <v>25200</v>
      </c>
      <c r="D29" s="0"/>
    </row>
    <row r="30" customFormat="false" ht="12.75" hidden="false" customHeight="false" outlineLevel="0" collapsed="false">
      <c r="A30" s="21" t="n">
        <v>0.1</v>
      </c>
      <c r="B30" s="22" t="n">
        <f aca="true">TABLE(B$20,$E$4,$A30)</f>
        <v>33000</v>
      </c>
      <c r="D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15:10:56Z</dcterms:created>
  <dc:creator>F1BKG12</dc:creator>
  <dc:description/>
  <dc:language>en-US</dc:language>
  <cp:lastModifiedBy>bgill</cp:lastModifiedBy>
  <cp:lastPrinted>2002-07-03T16:24:54Z</cp:lastPrinted>
  <dcterms:modified xsi:type="dcterms:W3CDTF">2002-07-17T23:01:35Z</dcterms:modified>
  <cp:revision>0</cp:revision>
  <dc:subject/>
  <dc:title/>
</cp:coreProperties>
</file>